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电压</t>
  </si>
  <si>
    <t xml:space="preserve">电流</t>
  </si>
  <si>
    <t xml:space="preserve">转速</t>
  </si>
  <si>
    <t xml:space="preserve">转矩</t>
  </si>
  <si>
    <t xml:space="preserve">输出功率</t>
  </si>
  <si>
    <t xml:space="preserve">效率</t>
  </si>
  <si>
    <t xml:space="preserve">BLDC Motor Performance Testing Report</t>
  </si>
  <si>
    <t xml:space="preserve">Voltage (Vdc)</t>
  </si>
  <si>
    <t xml:space="preserve">Current (A)</t>
  </si>
  <si>
    <t xml:space="preserve">Speed (RPM)</t>
  </si>
  <si>
    <t xml:space="preserve">Torque (N*m)</t>
  </si>
  <si>
    <t xml:space="preserve">Power (W)</t>
  </si>
  <si>
    <t xml:space="preserve">Efficienc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true" outlineLevel="0" collapsed="false">
      <c r="A2" s="1" t="n">
        <v>48.05</v>
      </c>
      <c r="B2" s="1" t="n">
        <v>2.38</v>
      </c>
      <c r="C2" s="1" t="n">
        <v>4072</v>
      </c>
      <c r="D2" s="1" t="n">
        <v>-0.03</v>
      </c>
      <c r="E2" s="1" t="n">
        <f aca="false">C2*D2/9.55</f>
        <v>-12.7916230366492</v>
      </c>
      <c r="F2" s="1" t="n">
        <f aca="false">C2*D2/9.55/A2/B2</f>
        <v>-0.111854974568239</v>
      </c>
    </row>
    <row r="3" customFormat="false" ht="13.5" hidden="false" customHeight="true" outlineLevel="0" collapsed="false">
      <c r="A3" s="1" t="n">
        <v>47.94</v>
      </c>
      <c r="B3" s="1" t="n">
        <v>6.52</v>
      </c>
      <c r="C3" s="1" t="n">
        <v>3884</v>
      </c>
      <c r="D3" s="1" t="n">
        <v>0.5</v>
      </c>
      <c r="E3" s="1" t="n">
        <f aca="false">C3*D3/9.55</f>
        <v>203.350785340314</v>
      </c>
      <c r="F3" s="1" t="n">
        <f aca="false">C3*D3/9.55/A3/B3</f>
        <v>0.650579281554378</v>
      </c>
    </row>
    <row r="4" customFormat="false" ht="13.5" hidden="false" customHeight="true" outlineLevel="0" collapsed="false">
      <c r="A4" s="1" t="n">
        <v>47.89</v>
      </c>
      <c r="B4" s="1" t="n">
        <v>10.68</v>
      </c>
      <c r="C4" s="1" t="n">
        <v>3741</v>
      </c>
      <c r="D4" s="1" t="n">
        <v>1</v>
      </c>
      <c r="E4" s="1" t="n">
        <f aca="false">C4*D4/9.55</f>
        <v>391.727748691099</v>
      </c>
      <c r="F4" s="1" t="n">
        <f aca="false">C4*D4/9.55/A4/B4</f>
        <v>0.765893258605081</v>
      </c>
    </row>
    <row r="5" customFormat="false" ht="13.5" hidden="false" customHeight="true" outlineLevel="0" collapsed="false">
      <c r="A5" s="1" t="n">
        <v>47.71</v>
      </c>
      <c r="B5" s="1" t="n">
        <v>14.48</v>
      </c>
      <c r="C5" s="1" t="n">
        <v>3639</v>
      </c>
      <c r="D5" s="1" t="n">
        <v>1.5</v>
      </c>
      <c r="E5" s="1" t="n">
        <f aca="false">C5*D5/9.55</f>
        <v>571.570680628272</v>
      </c>
      <c r="F5" s="1" t="n">
        <f aca="false">C5*D5/9.55/A5/B5</f>
        <v>0.827355131063875</v>
      </c>
    </row>
    <row r="6" customFormat="false" ht="13.5" hidden="false" customHeight="true" outlineLevel="0" collapsed="false">
      <c r="A6" s="1" t="n">
        <v>47.6</v>
      </c>
      <c r="B6" s="1" t="n">
        <v>18.71</v>
      </c>
      <c r="C6" s="1" t="n">
        <v>3527</v>
      </c>
      <c r="D6" s="1" t="n">
        <v>2.06</v>
      </c>
      <c r="E6" s="1" t="n">
        <f aca="false">C6*D6/9.55</f>
        <v>760.797905759162</v>
      </c>
      <c r="F6" s="1" t="n">
        <f aca="false">C6*D6/9.55/A6/B6</f>
        <v>0.854257043327347</v>
      </c>
    </row>
    <row r="7" customFormat="false" ht="13.5" hidden="false" customHeight="true" outlineLevel="0" collapsed="false">
      <c r="A7" s="1" t="n">
        <v>47.54</v>
      </c>
      <c r="B7" s="1" t="n">
        <v>21.99</v>
      </c>
      <c r="C7" s="1" t="n">
        <v>3472</v>
      </c>
      <c r="D7" s="1" t="n">
        <v>2.5</v>
      </c>
      <c r="E7" s="1" t="n">
        <f aca="false">C7*D7/9.55</f>
        <v>908.900523560209</v>
      </c>
      <c r="F7" s="1" t="n">
        <f aca="false">C7*D7/9.55/A7/B7</f>
        <v>0.869424645309777</v>
      </c>
    </row>
    <row r="8" customFormat="false" ht="13.5" hidden="false" customHeight="true" outlineLevel="0" collapsed="false">
      <c r="A8" s="1" t="n">
        <v>47.27</v>
      </c>
      <c r="B8" s="1" t="n">
        <v>25.7</v>
      </c>
      <c r="C8" s="1" t="n">
        <v>3354</v>
      </c>
      <c r="D8" s="1" t="n">
        <v>3</v>
      </c>
      <c r="E8" s="1" t="n">
        <f aca="false">C8*D8/9.55</f>
        <v>1053.61256544503</v>
      </c>
      <c r="F8" s="1" t="n">
        <f aca="false">C8*D8/9.55/A8/B8</f>
        <v>0.867285760043122</v>
      </c>
    </row>
    <row r="9" customFormat="false" ht="13.5" hidden="false" customHeight="true" outlineLevel="0" collapsed="false">
      <c r="A9" s="1" t="n">
        <v>47.29</v>
      </c>
      <c r="B9" s="1" t="n">
        <v>29.61</v>
      </c>
      <c r="C9" s="1" t="n">
        <v>3325</v>
      </c>
      <c r="D9" s="1" t="n">
        <v>3.51</v>
      </c>
      <c r="E9" s="1" t="n">
        <f aca="false">C9*D9/9.55</f>
        <v>1222.06806282723</v>
      </c>
      <c r="F9" s="1" t="n">
        <f aca="false">C9*D9/9.55/A9/B9</f>
        <v>0.872745610342806</v>
      </c>
    </row>
    <row r="10" customFormat="false" ht="13.5" hidden="false" customHeight="true" outlineLevel="0" collapsed="false">
      <c r="A10" s="1" t="n">
        <v>47.04</v>
      </c>
      <c r="B10" s="1" t="n">
        <v>33.15</v>
      </c>
      <c r="C10" s="1" t="n">
        <v>3194</v>
      </c>
      <c r="D10" s="1" t="n">
        <v>4</v>
      </c>
      <c r="E10" s="1" t="n">
        <f aca="false">C10*D10/9.55</f>
        <v>1337.80104712042</v>
      </c>
      <c r="F10" s="1" t="n">
        <f aca="false">C10*D10/9.55/A10/B10</f>
        <v>0.857907936969928</v>
      </c>
    </row>
    <row r="11" customFormat="false" ht="13.5" hidden="false" customHeight="true" outlineLevel="0" collapsed="false">
      <c r="A11" s="1" t="n">
        <v>46.96</v>
      </c>
      <c r="B11" s="1" t="n">
        <v>37.78</v>
      </c>
      <c r="C11" s="1" t="n">
        <v>3122</v>
      </c>
      <c r="D11" s="1" t="n">
        <v>4.64</v>
      </c>
      <c r="E11" s="1" t="n">
        <f aca="false">C11*D11/9.55</f>
        <v>1516.86701570681</v>
      </c>
      <c r="F11" s="1" t="n">
        <f aca="false">C11*D11/9.55/A11/B11</f>
        <v>0.854982973078022</v>
      </c>
    </row>
    <row r="12" customFormat="false" ht="13.5" hidden="false" customHeight="true" outlineLevel="0" collapsed="false">
      <c r="A12" s="1" t="n">
        <v>46.81</v>
      </c>
      <c r="B12" s="1" t="n">
        <v>39.91</v>
      </c>
      <c r="C12" s="1" t="n">
        <v>3075</v>
      </c>
      <c r="D12" s="1" t="n">
        <v>4.93</v>
      </c>
      <c r="E12" s="1" t="n">
        <f aca="false">C12*D12/9.55</f>
        <v>1587.40837696335</v>
      </c>
      <c r="F12" s="1" t="n">
        <f aca="false">C12*D12/9.55/A12/B12</f>
        <v>0.84970524470667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15.49"/>
    <col collapsed="false" customWidth="true" hidden="false" outlineLevel="0" max="4" min="4" style="1" width="18.25"/>
    <col collapsed="false" customWidth="true" hidden="false" outlineLevel="0" max="6" min="5" style="1" width="13.75"/>
  </cols>
  <sheetData>
    <row r="2" s="2" customFormat="true" ht="13.5" hidden="false" customHeight="true" outlineLevel="0" collapsed="false">
      <c r="B2" s="3" t="s">
        <v>6</v>
      </c>
      <c r="C2" s="3"/>
      <c r="D2" s="3"/>
      <c r="E2" s="3"/>
    </row>
    <row r="4" s="4" customFormat="true" ht="13.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</row>
    <row r="5" customFormat="false" ht="13.5" hidden="false" customHeight="true" outlineLevel="0" collapsed="false">
      <c r="A5" s="1" t="n">
        <v>48.05</v>
      </c>
      <c r="B5" s="1" t="n">
        <v>2.38</v>
      </c>
      <c r="C5" s="1" t="n">
        <v>4072</v>
      </c>
      <c r="D5" s="1" t="n">
        <v>0.03</v>
      </c>
      <c r="E5" s="1" t="n">
        <f aca="false">C5*D5/9.55</f>
        <v>12.7916230366492</v>
      </c>
      <c r="F5" s="1" t="n">
        <f aca="false">C5*D5/9.55/A5/B5</f>
        <v>0.111854974568239</v>
      </c>
    </row>
    <row r="6" customFormat="false" ht="13.5" hidden="false" customHeight="true" outlineLevel="0" collapsed="false">
      <c r="A6" s="1" t="n">
        <v>47.94</v>
      </c>
      <c r="B6" s="1" t="n">
        <v>6.52</v>
      </c>
      <c r="C6" s="1" t="n">
        <v>3884</v>
      </c>
      <c r="D6" s="1" t="n">
        <v>0.56</v>
      </c>
      <c r="E6" s="1" t="n">
        <f aca="false">C6*D6/9.55</f>
        <v>227.752879581152</v>
      </c>
      <c r="F6" s="1" t="n">
        <f aca="false">C6*D6/9.55/A6/B6</f>
        <v>0.728648795340904</v>
      </c>
    </row>
    <row r="7" customFormat="false" ht="13.5" hidden="false" customHeight="true" outlineLevel="0" collapsed="false">
      <c r="A7" s="1" t="n">
        <v>47.89</v>
      </c>
      <c r="B7" s="1" t="n">
        <v>10.68</v>
      </c>
      <c r="C7" s="1" t="n">
        <v>3741</v>
      </c>
      <c r="D7" s="1" t="n">
        <v>1.06</v>
      </c>
      <c r="E7" s="1" t="n">
        <f aca="false">C7*D7/9.55</f>
        <v>415.231413612565</v>
      </c>
      <c r="F7" s="1" t="n">
        <f aca="false">C7*D7/9.55/A7/B7</f>
        <v>0.811846854121386</v>
      </c>
    </row>
    <row r="8" customFormat="false" ht="13.5" hidden="false" customHeight="true" outlineLevel="0" collapsed="false">
      <c r="A8" s="1" t="n">
        <v>47.71</v>
      </c>
      <c r="B8" s="1" t="n">
        <v>14.48</v>
      </c>
      <c r="C8" s="1" t="n">
        <v>3639</v>
      </c>
      <c r="D8" s="1" t="n">
        <v>1.56</v>
      </c>
      <c r="E8" s="1" t="n">
        <f aca="false">C8*D8/9.55</f>
        <v>594.433507853403</v>
      </c>
      <c r="F8" s="1" t="n">
        <f aca="false">C8*D8/9.55/A8/B8</f>
        <v>0.86044933630643</v>
      </c>
    </row>
    <row r="9" customFormat="false" ht="13.5" hidden="false" customHeight="true" outlineLevel="0" collapsed="false">
      <c r="A9" s="1" t="n">
        <v>47.6</v>
      </c>
      <c r="B9" s="1" t="n">
        <v>18.71</v>
      </c>
      <c r="C9" s="1" t="n">
        <v>3527</v>
      </c>
      <c r="D9" s="1" t="n">
        <v>2.12</v>
      </c>
      <c r="E9" s="1" t="n">
        <f aca="false">C9*D9/9.55</f>
        <v>782.957068062827</v>
      </c>
      <c r="F9" s="1" t="n">
        <f aca="false">C9*D9/9.55/A9/B9</f>
        <v>0.879138316433969</v>
      </c>
    </row>
    <row r="10" customFormat="false" ht="13.5" hidden="false" customHeight="true" outlineLevel="0" collapsed="false">
      <c r="A10" s="1" t="n">
        <v>47.54</v>
      </c>
      <c r="B10" s="1" t="n">
        <v>21.99</v>
      </c>
      <c r="C10" s="1" t="n">
        <v>3472</v>
      </c>
      <c r="D10" s="1" t="n">
        <v>2.56</v>
      </c>
      <c r="E10" s="1" t="n">
        <f aca="false">C10*D10/9.55</f>
        <v>930.714136125654</v>
      </c>
      <c r="F10" s="1" t="n">
        <f aca="false">C10*D10/9.55/A10/B10</f>
        <v>0.890290836797212</v>
      </c>
    </row>
    <row r="11" customFormat="false" ht="13.5" hidden="false" customHeight="true" outlineLevel="0" collapsed="false">
      <c r="A11" s="1" t="n">
        <v>47.27</v>
      </c>
      <c r="B11" s="1" t="n">
        <v>25.7</v>
      </c>
      <c r="C11" s="1" t="n">
        <v>3354</v>
      </c>
      <c r="D11" s="1" t="n">
        <v>3.06</v>
      </c>
      <c r="E11" s="1" t="n">
        <f aca="false">C11*D11/9.55</f>
        <v>1074.68481675393</v>
      </c>
      <c r="F11" s="1" t="n">
        <f aca="false">C11*D11/9.55/A11/B11</f>
        <v>0.884631475243984</v>
      </c>
    </row>
    <row r="12" customFormat="false" ht="13.5" hidden="false" customHeight="true" outlineLevel="0" collapsed="false">
      <c r="A12" s="1" t="n">
        <v>47.29</v>
      </c>
      <c r="B12" s="1" t="n">
        <v>29.61</v>
      </c>
      <c r="C12" s="1" t="n">
        <v>3325</v>
      </c>
      <c r="D12" s="1" t="n">
        <v>3.57</v>
      </c>
      <c r="E12" s="1" t="n">
        <f aca="false">C12*D12/9.55</f>
        <v>1242.95811518325</v>
      </c>
      <c r="F12" s="1" t="n">
        <f aca="false">C12*D12/9.55/A12/B12</f>
        <v>0.887664338724734</v>
      </c>
    </row>
    <row r="13" customFormat="false" ht="13.5" hidden="false" customHeight="true" outlineLevel="0" collapsed="false">
      <c r="A13" s="1" t="n">
        <v>47.04</v>
      </c>
      <c r="B13" s="1" t="n">
        <v>33.15</v>
      </c>
      <c r="C13" s="1" t="n">
        <v>3194</v>
      </c>
      <c r="D13" s="1" t="n">
        <v>4.06</v>
      </c>
      <c r="E13" s="1" t="n">
        <f aca="false">C13*D13/9.55</f>
        <v>1357.86806282723</v>
      </c>
      <c r="F13" s="1" t="n">
        <f aca="false">C13*D13/9.55/A13/B13</f>
        <v>0.870776556024477</v>
      </c>
    </row>
    <row r="14" customFormat="false" ht="13.5" hidden="false" customHeight="true" outlineLevel="0" collapsed="false">
      <c r="A14" s="1" t="n">
        <v>46.96</v>
      </c>
      <c r="B14" s="1" t="n">
        <v>37.78</v>
      </c>
      <c r="C14" s="1" t="n">
        <v>3122</v>
      </c>
      <c r="D14" s="1" t="n">
        <v>4.7</v>
      </c>
      <c r="E14" s="1" t="n">
        <f aca="false">C14*D14/9.55</f>
        <v>1536.48167539267</v>
      </c>
      <c r="F14" s="1" t="n">
        <f aca="false">C14*D14/9.55/A14/B14</f>
        <v>0.866038787385066</v>
      </c>
    </row>
    <row r="15" customFormat="false" ht="13.5" hidden="false" customHeight="true" outlineLevel="0" collapsed="false">
      <c r="A15" s="1" t="n">
        <v>46.81</v>
      </c>
      <c r="B15" s="1" t="n">
        <v>39.91</v>
      </c>
      <c r="C15" s="1" t="n">
        <v>3075</v>
      </c>
      <c r="D15" s="1" t="n">
        <v>4.99</v>
      </c>
      <c r="E15" s="1" t="n">
        <f aca="false">C15*D15/9.55</f>
        <v>1606.7277486911</v>
      </c>
      <c r="F15" s="1" t="n">
        <f aca="false">C15*D15/9.55/A15/B15</f>
        <v>0.860046485007363</v>
      </c>
    </row>
  </sheetData>
  <mergeCells count="1">
    <mergeCell ref="B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ygha</dc:creator>
  <dc:description/>
  <dc:language>en-US</dc:language>
  <cp:lastModifiedBy>SONY</cp:lastModifiedBy>
  <dcterms:modified xsi:type="dcterms:W3CDTF">2015-12-18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